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ddress</t>
  </si>
  <si>
    <t xml:space="preserve">Home Sq. Ft.</t>
  </si>
  <si>
    <t xml:space="preserve">2008 Assessment</t>
  </si>
  <si>
    <t xml:space="preserve">2011 Assessment</t>
  </si>
  <si>
    <t xml:space="preserve">Percent Increase</t>
  </si>
  <si>
    <t xml:space="preserve">2008 Property Tax</t>
  </si>
  <si>
    <t xml:space="preserve">2011 Property Tax</t>
  </si>
  <si>
    <t xml:space="preserve">Property Tax Increase</t>
  </si>
  <si>
    <t xml:space="preserve">19 FAITH LA </t>
  </si>
  <si>
    <t xml:space="preserve">35 FAITH LA </t>
  </si>
  <si>
    <t xml:space="preserve">31 FAITH LA </t>
  </si>
  <si>
    <t xml:space="preserve">26 FAITH LA </t>
  </si>
  <si>
    <t xml:space="preserve">20 FAITH LA </t>
  </si>
  <si>
    <t xml:space="preserve">41 FAITH LA </t>
  </si>
  <si>
    <t xml:space="preserve">40 FAITH LA </t>
  </si>
  <si>
    <t xml:space="preserve">7 FAITH LN </t>
  </si>
  <si>
    <t xml:space="preserve">24 FAITH LA </t>
  </si>
  <si>
    <t xml:space="preserve">34 FAITH LA </t>
  </si>
  <si>
    <t xml:space="preserve">14 FAITH LN </t>
  </si>
  <si>
    <t xml:space="preserve">16 FAITH LA </t>
  </si>
  <si>
    <t xml:space="preserve">37 FAITH LN </t>
  </si>
  <si>
    <t xml:space="preserve">30 FAITH LA </t>
  </si>
  <si>
    <t xml:space="preserve">25 FAITH LA </t>
  </si>
  <si>
    <t xml:space="preserve">10 FAITH 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993300"/>
      <name val="Verdana"/>
      <family val="2"/>
    </font>
    <font>
      <sz val="10"/>
      <color rgb="FF9933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7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9.28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/>
    </row>
    <row r="2" customFormat="false" ht="12.75" hidden="false" customHeight="false" outlineLevel="0" collapsed="false">
      <c r="A2" s="3" t="s">
        <v>8</v>
      </c>
      <c r="B2" s="3" t="n">
        <v>1809</v>
      </c>
      <c r="C2" s="3" t="n">
        <v>128700</v>
      </c>
      <c r="D2" s="3" t="n">
        <v>291700</v>
      </c>
      <c r="E2" s="4" t="n">
        <f aca="false">SUM(D2/C2)</f>
        <v>2.26651126651127</v>
      </c>
      <c r="F2" s="5" t="n">
        <v>6958.81</v>
      </c>
      <c r="G2" s="6" t="n">
        <v>6881.2</v>
      </c>
      <c r="H2" s="7" t="n">
        <f aca="false">SUM(G2/F2-1)</f>
        <v>-0.0111527689360682</v>
      </c>
    </row>
    <row r="3" customFormat="false" ht="12.75" hidden="false" customHeight="false" outlineLevel="0" collapsed="false">
      <c r="A3" s="3" t="s">
        <v>9</v>
      </c>
      <c r="B3" s="3" t="n">
        <v>2011</v>
      </c>
      <c r="C3" s="3" t="n">
        <v>153800</v>
      </c>
      <c r="D3" s="3" t="n">
        <v>349500</v>
      </c>
      <c r="E3" s="4" t="n">
        <f aca="false">SUM(D3/C3)</f>
        <v>2.27243172951886</v>
      </c>
      <c r="F3" s="3" t="n">
        <v>8315.97</v>
      </c>
      <c r="G3" s="6" t="n">
        <v>8244.72</v>
      </c>
      <c r="H3" s="7" t="n">
        <f aca="false">SUM(G3/F3-1)</f>
        <v>-0.00856785197637799</v>
      </c>
    </row>
    <row r="4" customFormat="false" ht="12.75" hidden="false" customHeight="false" outlineLevel="0" collapsed="false">
      <c r="A4" s="3" t="s">
        <v>10</v>
      </c>
      <c r="B4" s="3" t="n">
        <v>1569</v>
      </c>
      <c r="C4" s="3" t="n">
        <v>128000</v>
      </c>
      <c r="D4" s="3" t="n">
        <v>291100</v>
      </c>
      <c r="E4" s="4" t="n">
        <f aca="false">SUM(D4/C4)</f>
        <v>2.27421875</v>
      </c>
      <c r="F4" s="5" t="n">
        <v>6920.96</v>
      </c>
      <c r="G4" s="6" t="n">
        <v>6867.05</v>
      </c>
      <c r="H4" s="7" t="n">
        <f aca="false">SUM(G4/F4-1)</f>
        <v>-0.00778938181986311</v>
      </c>
    </row>
    <row r="5" customFormat="false" ht="12.75" hidden="false" customHeight="false" outlineLevel="0" collapsed="false">
      <c r="A5" s="3" t="s">
        <v>11</v>
      </c>
      <c r="B5" s="3" t="n">
        <v>1751</v>
      </c>
      <c r="C5" s="3" t="n">
        <v>136600</v>
      </c>
      <c r="D5" s="3" t="n">
        <v>313000</v>
      </c>
      <c r="E5" s="4" t="n">
        <f aca="false">SUM(D5/C5)</f>
        <v>2.2913616398243</v>
      </c>
      <c r="F5" s="5" t="n">
        <v>7135.96</v>
      </c>
      <c r="G5" s="6" t="n">
        <v>7133.67</v>
      </c>
      <c r="H5" s="7" t="n">
        <f aca="false">SUM(G5/F5-1)</f>
        <v>-0.000320909870570985</v>
      </c>
    </row>
    <row r="6" customFormat="false" ht="12.75" hidden="false" customHeight="false" outlineLevel="0" collapsed="false">
      <c r="A6" s="3" t="s">
        <v>12</v>
      </c>
      <c r="B6" s="3" t="n">
        <v>1751</v>
      </c>
      <c r="C6" s="3" t="n">
        <v>137700</v>
      </c>
      <c r="D6" s="3" t="n">
        <v>322100</v>
      </c>
      <c r="E6" s="4" t="n">
        <f aca="false">SUM(D6/C6)</f>
        <v>2.33914306463326</v>
      </c>
      <c r="F6" s="3" t="n">
        <v>7445.44</v>
      </c>
      <c r="G6" s="6" t="n">
        <v>7598.34</v>
      </c>
      <c r="H6" s="7" t="n">
        <f aca="false">SUM(G6/F6-1)</f>
        <v>0.0205360596553059</v>
      </c>
    </row>
    <row r="7" customFormat="false" ht="12.75" hidden="false" customHeight="false" outlineLevel="0" collapsed="false">
      <c r="A7" s="3" t="s">
        <v>13</v>
      </c>
      <c r="B7" s="3" t="n">
        <v>1951</v>
      </c>
      <c r="C7" s="3" t="n">
        <v>151800</v>
      </c>
      <c r="D7" s="3" t="n">
        <v>360200</v>
      </c>
      <c r="E7" s="4" t="n">
        <f aca="false">SUM(D7/C7)</f>
        <v>2.37285902503294</v>
      </c>
      <c r="F7" s="3" t="n">
        <v>8207.83</v>
      </c>
      <c r="G7" s="6" t="n">
        <v>8497.12</v>
      </c>
      <c r="H7" s="7" t="n">
        <f aca="false">SUM(G7/F7-1)</f>
        <v>0.0352456130304843</v>
      </c>
    </row>
    <row r="8" customFormat="false" ht="12.75" hidden="false" customHeight="false" outlineLevel="0" collapsed="false">
      <c r="A8" s="3" t="s">
        <v>14</v>
      </c>
      <c r="B8" s="3" t="n">
        <v>2426</v>
      </c>
      <c r="C8" s="3" t="n">
        <v>164100</v>
      </c>
      <c r="D8" s="3" t="n">
        <v>395100</v>
      </c>
      <c r="E8" s="4" t="n">
        <f aca="false">SUM(D8/C8)</f>
        <v>2.40767824497258</v>
      </c>
      <c r="F8" s="3" t="n">
        <v>8872.89</v>
      </c>
      <c r="G8" s="6" t="n">
        <v>9320.41</v>
      </c>
      <c r="H8" s="7" t="n">
        <f aca="false">SUM(G8/F8-1)</f>
        <v>0.0504367798992211</v>
      </c>
    </row>
    <row r="9" customFormat="false" ht="12.75" hidden="false" customHeight="false" outlineLevel="0" collapsed="false">
      <c r="A9" s="3" t="s">
        <v>15</v>
      </c>
      <c r="B9" s="3" t="n">
        <v>2244</v>
      </c>
      <c r="C9" s="3" t="n">
        <v>161600</v>
      </c>
      <c r="D9" s="3" t="n">
        <v>389800</v>
      </c>
      <c r="E9" s="4" t="n">
        <f aca="false">SUM(D9/C9)</f>
        <v>2.41212871287129</v>
      </c>
      <c r="F9" s="3" t="n">
        <v>8737.71</v>
      </c>
      <c r="G9" s="6" t="n">
        <v>9195.38</v>
      </c>
      <c r="H9" s="7" t="n">
        <f aca="false">SUM(G9/F9-1)</f>
        <v>0.052378712500186</v>
      </c>
    </row>
    <row r="10" customFormat="false" ht="12.75" hidden="false" customHeight="false" outlineLevel="0" collapsed="false">
      <c r="A10" s="3" t="s">
        <v>16</v>
      </c>
      <c r="B10" s="3" t="n">
        <v>2168</v>
      </c>
      <c r="C10" s="3" t="n">
        <v>150100</v>
      </c>
      <c r="D10" s="3" t="n">
        <v>364600</v>
      </c>
      <c r="E10" s="4" t="n">
        <f aca="false">SUM(D10/C10)</f>
        <v>2.4290473017988</v>
      </c>
      <c r="F10" s="5" t="n">
        <v>8115.91</v>
      </c>
      <c r="G10" s="6" t="n">
        <v>8600.91</v>
      </c>
      <c r="H10" s="7" t="n">
        <f aca="false">SUM(G10/F10-1)</f>
        <v>0.0597591644067024</v>
      </c>
    </row>
    <row r="11" customFormat="false" ht="12.75" hidden="false" customHeight="false" outlineLevel="0" collapsed="false">
      <c r="A11" s="3" t="s">
        <v>17</v>
      </c>
      <c r="B11" s="3" t="n">
        <v>1725</v>
      </c>
      <c r="C11" s="3" t="n">
        <v>126200</v>
      </c>
      <c r="D11" s="3" t="n">
        <v>309600</v>
      </c>
      <c r="E11" s="4" t="n">
        <f aca="false">SUM(D11/C11)</f>
        <v>2.45324881141046</v>
      </c>
      <c r="F11" s="3" t="n">
        <v>6823.63</v>
      </c>
      <c r="G11" s="6" t="n">
        <v>7303.46</v>
      </c>
      <c r="H11" s="7" t="n">
        <f aca="false">SUM(G11/F11-1)</f>
        <v>0.0703188771958621</v>
      </c>
    </row>
    <row r="12" customFormat="false" ht="12.75" hidden="false" customHeight="false" outlineLevel="0" collapsed="false">
      <c r="A12" s="3" t="s">
        <v>18</v>
      </c>
      <c r="B12" s="3" t="n">
        <v>1769</v>
      </c>
      <c r="C12" s="3" t="n">
        <v>127200</v>
      </c>
      <c r="D12" s="3" t="n">
        <v>312900</v>
      </c>
      <c r="E12" s="4" t="n">
        <f aca="false">SUM(D12/C12)</f>
        <v>2.45990566037736</v>
      </c>
      <c r="F12" s="5" t="n">
        <v>6877.7</v>
      </c>
      <c r="G12" s="6" t="n">
        <v>7381.31</v>
      </c>
      <c r="H12" s="7" t="n">
        <f aca="false">SUM(G12/F12-1)</f>
        <v>0.0732236067289938</v>
      </c>
    </row>
    <row r="13" customFormat="false" ht="12.75" hidden="false" customHeight="false" outlineLevel="0" collapsed="false">
      <c r="A13" s="3" t="s">
        <v>19</v>
      </c>
      <c r="B13" s="3" t="n">
        <v>1569</v>
      </c>
      <c r="C13" s="3" t="n">
        <v>117600</v>
      </c>
      <c r="D13" s="3" t="n">
        <v>288600</v>
      </c>
      <c r="E13" s="4" t="n">
        <f aca="false">SUM(D13/C13)</f>
        <v>2.45408163265306</v>
      </c>
      <c r="F13" s="3" t="n">
        <v>6108.63</v>
      </c>
      <c r="G13" s="6" t="n">
        <v>6558.07</v>
      </c>
      <c r="H13" s="7" t="n">
        <f aca="false">SUM(G13/F13-1)</f>
        <v>0.0735745985597425</v>
      </c>
    </row>
    <row r="14" customFormat="false" ht="12.75" hidden="false" customHeight="false" outlineLevel="0" collapsed="false">
      <c r="A14" s="3" t="s">
        <v>20</v>
      </c>
      <c r="B14" s="3" t="n">
        <v>1887</v>
      </c>
      <c r="C14" s="3" t="n">
        <v>145200</v>
      </c>
      <c r="D14" s="3" t="n">
        <v>364100</v>
      </c>
      <c r="E14" s="4" t="n">
        <f aca="false">SUM(D14/C14)</f>
        <v>2.50757575757576</v>
      </c>
      <c r="F14" s="3" t="n">
        <v>7600.96</v>
      </c>
      <c r="G14" s="6" t="n">
        <v>8339.12</v>
      </c>
      <c r="H14" s="7" t="n">
        <f aca="false">SUM(G14/F14-1)</f>
        <v>0.0971140487517368</v>
      </c>
    </row>
    <row r="15" customFormat="false" ht="12.75" hidden="false" customHeight="false" outlineLevel="0" collapsed="false">
      <c r="A15" s="3" t="s">
        <v>21</v>
      </c>
      <c r="B15" s="3" t="n">
        <v>2076</v>
      </c>
      <c r="C15" s="3" t="n">
        <v>142200</v>
      </c>
      <c r="D15" s="3" t="n">
        <v>374700</v>
      </c>
      <c r="E15" s="4" t="n">
        <f aca="false">SUM(D15/C15)</f>
        <v>2.63502109704641</v>
      </c>
      <c r="F15" s="5" t="n">
        <v>7688.75</v>
      </c>
      <c r="G15" s="6" t="n">
        <v>8839.17</v>
      </c>
      <c r="H15" s="7" t="n">
        <f aca="false">SUM(G15/F15-1)</f>
        <v>0.149623801007966</v>
      </c>
    </row>
    <row r="16" customFormat="false" ht="12.75" hidden="false" customHeight="false" outlineLevel="0" collapsed="false">
      <c r="A16" s="3" t="s">
        <v>22</v>
      </c>
      <c r="B16" s="3" t="n">
        <v>2108</v>
      </c>
      <c r="C16" s="3" t="n">
        <v>141400</v>
      </c>
      <c r="D16" s="3" t="n">
        <v>383600</v>
      </c>
      <c r="E16" s="4" t="n">
        <f aca="false">SUM(D16/C16)</f>
        <v>2.71287128712871</v>
      </c>
      <c r="F16" s="5" t="n">
        <v>7645.5</v>
      </c>
      <c r="G16" s="6" t="n">
        <v>9049.12</v>
      </c>
      <c r="H16" s="7" t="n">
        <f aca="false">SUM(G16/F16-1)</f>
        <v>0.183587731345236</v>
      </c>
    </row>
    <row r="17" customFormat="false" ht="12.75" hidden="false" customHeight="false" outlineLevel="0" collapsed="false">
      <c r="A17" s="3" t="s">
        <v>23</v>
      </c>
      <c r="B17" s="3" t="n">
        <v>1788</v>
      </c>
      <c r="C17" s="3" t="n">
        <v>132300</v>
      </c>
      <c r="D17" s="3" t="n">
        <v>363600</v>
      </c>
      <c r="E17" s="4" t="n">
        <f aca="false">SUM(D17/C17)</f>
        <v>2.74829931972789</v>
      </c>
      <c r="F17" s="5" t="n">
        <v>7153.46</v>
      </c>
      <c r="G17" s="6" t="n">
        <v>8577.32</v>
      </c>
      <c r="H17" s="7" t="n">
        <f aca="false">SUM(G17/F17-1)</f>
        <v>0.1990449376944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4:27:30Z</dcterms:created>
  <dc:creator>jw</dc:creator>
  <dc:description/>
  <dc:language>en-US</dc:language>
  <cp:lastModifiedBy>jw</cp:lastModifiedBy>
  <dcterms:modified xsi:type="dcterms:W3CDTF">2011-01-24T19:38:18Z</dcterms:modified>
  <cp:revision>0</cp:revision>
  <dc:subject/>
  <dc:title/>
</cp:coreProperties>
</file>